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p. Transferpresse " sheetId="1" state="visible" r:id="rId2"/>
    <sheet name="Bsp. Transfer.Schuler OEEadv." sheetId="2" state="hidden" r:id="rId3"/>
    <sheet name="Bsp. Transfer. Schuler Ziele" sheetId="3" state="hidden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t xml:space="preserve">OEEadvanced Basisdaten Beispiel: Transferpresse </t>
  </si>
  <si>
    <t xml:space="preserve">OEEadv. Calculation Check</t>
  </si>
  <si>
    <t xml:space="preserve">Pos.1 </t>
  </si>
  <si>
    <t xml:space="preserve">Aggregat
Bezeichnung</t>
  </si>
  <si>
    <t xml:space="preserve">Maximale 
Hubzahl</t>
  </si>
  <si>
    <t xml:space="preserve">Rüstzeit 
Minuten</t>
  </si>
  <si>
    <t xml:space="preserve">Ausfallzeit
 Minuten</t>
  </si>
  <si>
    <t xml:space="preserve">Produktionszeit 
Minuten</t>
  </si>
  <si>
    <t xml:space="preserve">Anzahl 
Gutteile</t>
  </si>
  <si>
    <t xml:space="preserve">Anzahl 
Ausschussteile</t>
  </si>
  <si>
    <t xml:space="preserve">Anzahl 
Hübe</t>
  </si>
  <si>
    <t xml:space="preserve">Anzahl 
Rüstvorgänge</t>
  </si>
  <si>
    <t xml:space="preserve">tr %</t>
  </si>
  <si>
    <t xml:space="preserve">Std.</t>
  </si>
  <si>
    <t xml:space="preserve">LOR</t>
  </si>
  <si>
    <t xml:space="preserve">LOP</t>
  </si>
  <si>
    <t xml:space="preserve">OQ</t>
  </si>
  <si>
    <t xml:space="preserve">OEE</t>
  </si>
  <si>
    <t xml:space="preserve">Presse …</t>
  </si>
  <si>
    <t xml:space="preserve">ø</t>
  </si>
  <si>
    <t xml:space="preserve">Bemerkung:</t>
  </si>
  <si>
    <t xml:space="preserve">Pos. 1</t>
  </si>
  <si>
    <t xml:space="preserve">Summe aller Rüstzeiten incl. Coiwechselzeiten und ggf. Umbauten</t>
  </si>
  <si>
    <t xml:space="preserve">NLA 330</t>
  </si>
  <si>
    <t xml:space="preserve">Ziel
Q3 in %</t>
  </si>
  <si>
    <t xml:space="preserve">Plan
verf. Std.</t>
  </si>
  <si>
    <t xml:space="preserve">Diff
verf. S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0.0%"/>
    <numFmt numFmtId="169" formatCode="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3.87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7" min="7" style="0" width="15.87"/>
    <col collapsed="false" customWidth="true" hidden="false" outlineLevel="0" max="8" min="8" style="1" width="14.55"/>
    <col collapsed="false" customWidth="true" hidden="false" outlineLevel="0" max="9" min="9" style="1" width="13.66"/>
    <col collapsed="false" customWidth="true" hidden="false" outlineLevel="0" max="10" min="10" style="1" width="11.32"/>
    <col collapsed="false" customWidth="true" hidden="false" outlineLevel="0" max="11" min="11" style="0" width="12.43"/>
    <col collapsed="false" customWidth="true" hidden="false" outlineLevel="0" max="12" min="12" style="0" width="6.77"/>
    <col collapsed="false" customWidth="true" hidden="false" outlineLevel="0" max="20" min="18" style="2" width="11.43"/>
  </cols>
  <sheetData>
    <row r="2" customFormat="false" ht="16.2" hidden="false" customHeight="false" outlineLevel="0" collapsed="false">
      <c r="D2" s="3" t="s">
        <v>0</v>
      </c>
    </row>
    <row r="3" customFormat="false" ht="18" hidden="false" customHeight="false" outlineLevel="0" collapsed="false">
      <c r="D3" s="3"/>
      <c r="N3" s="4" t="s">
        <v>1</v>
      </c>
      <c r="O3" s="4"/>
      <c r="P3" s="4"/>
      <c r="Q3" s="4"/>
    </row>
    <row r="4" customFormat="false" ht="13.8" hidden="false" customHeight="false" outlineLevel="0" collapsed="false">
      <c r="E4" s="1" t="s">
        <v>2</v>
      </c>
      <c r="F4" s="1"/>
      <c r="G4" s="1"/>
    </row>
    <row r="5" customFormat="false" ht="28.5" hidden="false" customHeight="true" outlineLevel="0" collapsed="false"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10" t="s">
        <v>12</v>
      </c>
      <c r="M5" s="11" t="s">
        <v>13</v>
      </c>
      <c r="N5" s="12" t="s">
        <v>14</v>
      </c>
      <c r="O5" s="13" t="s">
        <v>15</v>
      </c>
      <c r="P5" s="14" t="s">
        <v>16</v>
      </c>
      <c r="Q5" s="15" t="s">
        <v>17</v>
      </c>
      <c r="R5" s="16"/>
      <c r="S5" s="16"/>
      <c r="T5" s="16"/>
    </row>
    <row r="6" customFormat="false" ht="17.25" hidden="false" customHeight="true" outlineLevel="0" collapsed="false">
      <c r="B6" s="17" t="n">
        <v>40087</v>
      </c>
      <c r="C6" s="18" t="s">
        <v>18</v>
      </c>
      <c r="D6" s="19" t="n">
        <v>25</v>
      </c>
      <c r="E6" s="20"/>
      <c r="F6" s="21"/>
      <c r="G6" s="21"/>
      <c r="H6" s="21"/>
      <c r="I6" s="21"/>
      <c r="J6" s="21"/>
      <c r="K6" s="22"/>
      <c r="L6" s="23" t="e">
        <f aca="false">E6/(E6+F6+G6)</f>
        <v>#DIV/0!</v>
      </c>
      <c r="M6" s="24" t="n">
        <f aca="false">(E6+F6+G6)/60</f>
        <v>0</v>
      </c>
      <c r="N6" s="25" t="e">
        <f aca="false">G6/(E6+F6+G6)</f>
        <v>#DIV/0!</v>
      </c>
      <c r="O6" s="26" t="e">
        <f aca="false">J6/G6/D6</f>
        <v>#DIV/0!</v>
      </c>
      <c r="P6" s="27" t="e">
        <f aca="false">H6/(H6+I6)</f>
        <v>#DIV/0!</v>
      </c>
      <c r="Q6" s="28" t="e">
        <f aca="false">N6*O6*P6</f>
        <v>#DIV/0!</v>
      </c>
      <c r="R6" s="29"/>
      <c r="S6" s="30"/>
      <c r="T6" s="31"/>
    </row>
    <row r="7" customFormat="false" ht="17.25" hidden="false" customHeight="true" outlineLevel="0" collapsed="false">
      <c r="B7" s="17" t="n">
        <v>40118</v>
      </c>
      <c r="C7" s="32" t="s">
        <v>18</v>
      </c>
      <c r="D7" s="33" t="n">
        <v>25</v>
      </c>
      <c r="E7" s="34"/>
      <c r="F7" s="35"/>
      <c r="G7" s="35"/>
      <c r="H7" s="35"/>
      <c r="I7" s="35"/>
      <c r="J7" s="35"/>
      <c r="K7" s="36"/>
      <c r="L7" s="23" t="e">
        <f aca="false">E7/(E7+F7+G7)</f>
        <v>#DIV/0!</v>
      </c>
      <c r="M7" s="24" t="n">
        <f aca="false">(E7+F7+G7)/60</f>
        <v>0</v>
      </c>
      <c r="N7" s="37" t="e">
        <f aca="false">G7/(E7+F7+G7)</f>
        <v>#DIV/0!</v>
      </c>
      <c r="O7" s="38" t="e">
        <f aca="false">J7/G7/D7</f>
        <v>#DIV/0!</v>
      </c>
      <c r="P7" s="39" t="e">
        <f aca="false">H7/(H7+I7)</f>
        <v>#DIV/0!</v>
      </c>
      <c r="Q7" s="40" t="e">
        <f aca="false">N7*O7*P7</f>
        <v>#DIV/0!</v>
      </c>
      <c r="R7" s="29"/>
      <c r="S7" s="30"/>
      <c r="T7" s="31"/>
    </row>
    <row r="8" customFormat="false" ht="17.25" hidden="false" customHeight="true" outlineLevel="0" collapsed="false">
      <c r="B8" s="17" t="n">
        <v>40148</v>
      </c>
      <c r="C8" s="32" t="s">
        <v>18</v>
      </c>
      <c r="D8" s="33" t="n">
        <v>25</v>
      </c>
      <c r="E8" s="34"/>
      <c r="F8" s="35"/>
      <c r="G8" s="35"/>
      <c r="H8" s="35"/>
      <c r="I8" s="35"/>
      <c r="J8" s="35"/>
      <c r="K8" s="36"/>
      <c r="L8" s="23" t="e">
        <f aca="false">E8/(E8+F8+G8)</f>
        <v>#DIV/0!</v>
      </c>
      <c r="M8" s="24" t="n">
        <f aca="false">(E8+F8+G8)/60</f>
        <v>0</v>
      </c>
      <c r="N8" s="37" t="e">
        <f aca="false">G8/(E8+F8+G8)</f>
        <v>#DIV/0!</v>
      </c>
      <c r="O8" s="38" t="e">
        <f aca="false">J8/G8/D8</f>
        <v>#DIV/0!</v>
      </c>
      <c r="P8" s="39" t="e">
        <f aca="false">H8/(H8+I8)</f>
        <v>#DIV/0!</v>
      </c>
      <c r="Q8" s="40" t="e">
        <f aca="false">N8*O8*P8</f>
        <v>#DIV/0!</v>
      </c>
      <c r="R8" s="29"/>
      <c r="S8" s="30"/>
      <c r="T8" s="31"/>
    </row>
    <row r="9" customFormat="false" ht="17.25" hidden="false" customHeight="true" outlineLevel="0" collapsed="false">
      <c r="B9" s="17" t="n">
        <v>40179</v>
      </c>
      <c r="C9" s="32" t="s">
        <v>18</v>
      </c>
      <c r="D9" s="33" t="n">
        <v>25</v>
      </c>
      <c r="E9" s="41"/>
      <c r="F9" s="42"/>
      <c r="G9" s="42"/>
      <c r="H9" s="42"/>
      <c r="I9" s="42"/>
      <c r="J9" s="42"/>
      <c r="K9" s="43"/>
      <c r="L9" s="23" t="e">
        <f aca="false">E9/(E9+F9+G9)</f>
        <v>#DIV/0!</v>
      </c>
      <c r="M9" s="24" t="n">
        <f aca="false">(E9+F9+G9)/60</f>
        <v>0</v>
      </c>
      <c r="N9" s="37" t="e">
        <f aca="false">G9/(E9+F9+G9)</f>
        <v>#DIV/0!</v>
      </c>
      <c r="O9" s="38" t="e">
        <f aca="false">J9/G9/D9</f>
        <v>#DIV/0!</v>
      </c>
      <c r="P9" s="39" t="e">
        <f aca="false">H9/(H9+I9)</f>
        <v>#DIV/0!</v>
      </c>
      <c r="Q9" s="40" t="e">
        <f aca="false">N9*O9*P9</f>
        <v>#DIV/0!</v>
      </c>
      <c r="R9" s="29"/>
      <c r="S9" s="30"/>
      <c r="T9" s="31"/>
    </row>
    <row r="10" customFormat="false" ht="17.25" hidden="false" customHeight="true" outlineLevel="0" collapsed="false">
      <c r="B10" s="17" t="n">
        <v>40210</v>
      </c>
      <c r="C10" s="32" t="s">
        <v>18</v>
      </c>
      <c r="D10" s="33" t="n">
        <v>25</v>
      </c>
      <c r="E10" s="34"/>
      <c r="F10" s="35"/>
      <c r="G10" s="35"/>
      <c r="H10" s="35"/>
      <c r="I10" s="35"/>
      <c r="J10" s="35"/>
      <c r="K10" s="36"/>
      <c r="L10" s="23" t="e">
        <f aca="false">E10/(E10+F10+G10)</f>
        <v>#DIV/0!</v>
      </c>
      <c r="M10" s="24" t="n">
        <f aca="false">(E10+F10+G10)/60</f>
        <v>0</v>
      </c>
      <c r="N10" s="37" t="e">
        <f aca="false">G10/(E10+F10+G10)</f>
        <v>#DIV/0!</v>
      </c>
      <c r="O10" s="38" t="e">
        <f aca="false">J10/G10/D10</f>
        <v>#DIV/0!</v>
      </c>
      <c r="P10" s="39" t="e">
        <f aca="false">H10/(H10+I10)</f>
        <v>#DIV/0!</v>
      </c>
      <c r="Q10" s="40" t="e">
        <f aca="false">N10*O10*P10</f>
        <v>#DIV/0!</v>
      </c>
      <c r="R10" s="29"/>
      <c r="S10" s="30"/>
      <c r="T10" s="31"/>
    </row>
    <row r="11" customFormat="false" ht="17.25" hidden="false" customHeight="true" outlineLevel="0" collapsed="false">
      <c r="B11" s="17" t="n">
        <v>40238</v>
      </c>
      <c r="C11" s="32" t="s">
        <v>18</v>
      </c>
      <c r="D11" s="33" t="n">
        <v>25</v>
      </c>
      <c r="E11" s="34"/>
      <c r="F11" s="35"/>
      <c r="G11" s="35"/>
      <c r="H11" s="35"/>
      <c r="I11" s="35"/>
      <c r="J11" s="35"/>
      <c r="K11" s="36"/>
      <c r="L11" s="23" t="e">
        <f aca="false">E11/(E11+F11+G11)</f>
        <v>#DIV/0!</v>
      </c>
      <c r="M11" s="24" t="n">
        <f aca="false">(E11+F11+G11)/60</f>
        <v>0</v>
      </c>
      <c r="N11" s="37" t="e">
        <f aca="false">G11/(E11+F11+G11)</f>
        <v>#DIV/0!</v>
      </c>
      <c r="O11" s="38" t="e">
        <f aca="false">J11/G11/D11</f>
        <v>#DIV/0!</v>
      </c>
      <c r="P11" s="39" t="e">
        <f aca="false">H11/(H11+I11)</f>
        <v>#DIV/0!</v>
      </c>
      <c r="Q11" s="40" t="e">
        <f aca="false">N11*O11*P11</f>
        <v>#DIV/0!</v>
      </c>
      <c r="R11" s="29"/>
      <c r="S11" s="30"/>
      <c r="T11" s="31"/>
    </row>
    <row r="12" customFormat="false" ht="17.25" hidden="false" customHeight="true" outlineLevel="0" collapsed="false">
      <c r="B12" s="17" t="n">
        <v>40269</v>
      </c>
      <c r="C12" s="32" t="s">
        <v>18</v>
      </c>
      <c r="D12" s="33" t="n">
        <v>25</v>
      </c>
      <c r="E12" s="41"/>
      <c r="F12" s="42"/>
      <c r="G12" s="42"/>
      <c r="H12" s="42"/>
      <c r="I12" s="42"/>
      <c r="J12" s="42"/>
      <c r="K12" s="43"/>
      <c r="L12" s="23" t="e">
        <f aca="false">E12/(E12+F12+G12)</f>
        <v>#DIV/0!</v>
      </c>
      <c r="M12" s="24" t="n">
        <f aca="false">(E12+F12+G12)/60</f>
        <v>0</v>
      </c>
      <c r="N12" s="37" t="e">
        <f aca="false">G12/(E12+F12+G12)</f>
        <v>#DIV/0!</v>
      </c>
      <c r="O12" s="38" t="e">
        <f aca="false">J12/G12/D12</f>
        <v>#DIV/0!</v>
      </c>
      <c r="P12" s="39" t="e">
        <f aca="false">H12/(H12+I12)</f>
        <v>#DIV/0!</v>
      </c>
      <c r="Q12" s="40" t="e">
        <f aca="false">N12*O12*P12</f>
        <v>#DIV/0!</v>
      </c>
      <c r="R12" s="29"/>
      <c r="S12" s="30"/>
      <c r="T12" s="31"/>
    </row>
    <row r="13" customFormat="false" ht="17.25" hidden="false" customHeight="true" outlineLevel="0" collapsed="false">
      <c r="B13" s="17" t="n">
        <v>40299</v>
      </c>
      <c r="C13" s="32" t="s">
        <v>18</v>
      </c>
      <c r="D13" s="33" t="n">
        <v>25</v>
      </c>
      <c r="E13" s="34"/>
      <c r="F13" s="35"/>
      <c r="G13" s="35"/>
      <c r="H13" s="35"/>
      <c r="I13" s="35"/>
      <c r="J13" s="35"/>
      <c r="K13" s="36"/>
      <c r="L13" s="23" t="e">
        <f aca="false">E13/(E13+F13+G13)</f>
        <v>#DIV/0!</v>
      </c>
      <c r="M13" s="24" t="n">
        <f aca="false">(E13+F13+G13)/60</f>
        <v>0</v>
      </c>
      <c r="N13" s="37" t="e">
        <f aca="false">G13/(E13+F13+G13)</f>
        <v>#DIV/0!</v>
      </c>
      <c r="O13" s="38" t="e">
        <f aca="false">J13/G13/D13</f>
        <v>#DIV/0!</v>
      </c>
      <c r="P13" s="39" t="e">
        <f aca="false">H13/(H13+I13)</f>
        <v>#DIV/0!</v>
      </c>
      <c r="Q13" s="40" t="e">
        <f aca="false">N13*O13*P13</f>
        <v>#DIV/0!</v>
      </c>
      <c r="R13" s="29"/>
      <c r="S13" s="30"/>
      <c r="T13" s="31"/>
    </row>
    <row r="14" customFormat="false" ht="17.25" hidden="true" customHeight="true" outlineLevel="0" collapsed="false">
      <c r="C14" s="32" t="s">
        <v>18</v>
      </c>
      <c r="D14" s="33"/>
      <c r="E14" s="44"/>
      <c r="F14" s="45"/>
      <c r="G14" s="45"/>
      <c r="H14" s="45"/>
      <c r="I14" s="45"/>
      <c r="J14" s="45"/>
      <c r="K14" s="46"/>
      <c r="L14" s="23"/>
      <c r="M14" s="24"/>
      <c r="N14" s="37"/>
      <c r="O14" s="38"/>
      <c r="P14" s="39"/>
      <c r="Q14" s="40"/>
      <c r="R14" s="29"/>
      <c r="S14" s="30"/>
      <c r="T14" s="31"/>
    </row>
    <row r="15" customFormat="false" ht="17.25" hidden="true" customHeight="true" outlineLevel="0" collapsed="false">
      <c r="C15" s="32" t="s">
        <v>18</v>
      </c>
      <c r="D15" s="33"/>
      <c r="E15" s="44"/>
      <c r="F15" s="45"/>
      <c r="G15" s="45"/>
      <c r="H15" s="45"/>
      <c r="I15" s="45"/>
      <c r="J15" s="45"/>
      <c r="K15" s="46"/>
      <c r="L15" s="23"/>
      <c r="M15" s="24"/>
      <c r="N15" s="37"/>
      <c r="O15" s="38"/>
      <c r="P15" s="39"/>
      <c r="Q15" s="40"/>
      <c r="R15" s="29"/>
      <c r="S15" s="30"/>
      <c r="T15" s="31"/>
    </row>
    <row r="16" customFormat="false" ht="17.25" hidden="true" customHeight="true" outlineLevel="0" collapsed="false">
      <c r="C16" s="32" t="s">
        <v>18</v>
      </c>
      <c r="D16" s="33"/>
      <c r="E16" s="44"/>
      <c r="F16" s="45"/>
      <c r="G16" s="45"/>
      <c r="H16" s="45"/>
      <c r="I16" s="45"/>
      <c r="J16" s="45"/>
      <c r="K16" s="46"/>
      <c r="L16" s="23"/>
      <c r="M16" s="24"/>
      <c r="N16" s="37"/>
      <c r="O16" s="38"/>
      <c r="P16" s="39"/>
      <c r="Q16" s="40"/>
      <c r="R16" s="29"/>
      <c r="S16" s="30"/>
      <c r="T16" s="31"/>
    </row>
    <row r="17" customFormat="false" ht="17.25" hidden="true" customHeight="true" outlineLevel="0" collapsed="false">
      <c r="C17" s="32" t="s">
        <v>18</v>
      </c>
      <c r="D17" s="33"/>
      <c r="E17" s="44"/>
      <c r="F17" s="45"/>
      <c r="G17" s="45"/>
      <c r="H17" s="45"/>
      <c r="I17" s="45"/>
      <c r="J17" s="45"/>
      <c r="K17" s="46"/>
      <c r="L17" s="23"/>
      <c r="M17" s="24"/>
      <c r="N17" s="37"/>
      <c r="O17" s="38"/>
      <c r="P17" s="39"/>
      <c r="Q17" s="40"/>
      <c r="R17" s="29"/>
      <c r="S17" s="30"/>
      <c r="T17" s="31"/>
    </row>
    <row r="18" customFormat="false" ht="17.25" hidden="true" customHeight="true" outlineLevel="0" collapsed="false">
      <c r="C18" s="32" t="s">
        <v>18</v>
      </c>
      <c r="D18" s="33"/>
      <c r="E18" s="44"/>
      <c r="F18" s="45"/>
      <c r="G18" s="45"/>
      <c r="H18" s="45"/>
      <c r="I18" s="45"/>
      <c r="J18" s="45"/>
      <c r="K18" s="46"/>
      <c r="L18" s="23"/>
      <c r="M18" s="24"/>
      <c r="N18" s="37"/>
      <c r="O18" s="38"/>
      <c r="P18" s="39"/>
      <c r="Q18" s="40"/>
      <c r="R18" s="29"/>
      <c r="S18" s="30"/>
      <c r="T18" s="31"/>
    </row>
    <row r="19" customFormat="false" ht="17.25" hidden="true" customHeight="true" outlineLevel="0" collapsed="false">
      <c r="C19" s="32" t="s">
        <v>18</v>
      </c>
      <c r="D19" s="33"/>
      <c r="E19" s="44"/>
      <c r="F19" s="45"/>
      <c r="G19" s="45"/>
      <c r="H19" s="45"/>
      <c r="I19" s="45"/>
      <c r="J19" s="45"/>
      <c r="K19" s="46"/>
      <c r="L19" s="23"/>
      <c r="M19" s="24"/>
      <c r="N19" s="37"/>
      <c r="O19" s="38"/>
      <c r="P19" s="39"/>
      <c r="Q19" s="40"/>
      <c r="R19" s="29"/>
      <c r="S19" s="30"/>
      <c r="T19" s="31"/>
    </row>
    <row r="20" customFormat="false" ht="17.25" hidden="true" customHeight="true" outlineLevel="0" collapsed="false">
      <c r="C20" s="32" t="s">
        <v>18</v>
      </c>
      <c r="D20" s="33"/>
      <c r="E20" s="44"/>
      <c r="F20" s="45"/>
      <c r="G20" s="45"/>
      <c r="H20" s="45"/>
      <c r="I20" s="45"/>
      <c r="J20" s="45"/>
      <c r="K20" s="46"/>
      <c r="L20" s="23"/>
      <c r="M20" s="24"/>
      <c r="N20" s="37"/>
      <c r="O20" s="38"/>
      <c r="P20" s="39"/>
      <c r="Q20" s="40"/>
      <c r="R20" s="29"/>
      <c r="S20" s="30"/>
      <c r="T20" s="31"/>
    </row>
    <row r="21" customFormat="false" ht="17.25" hidden="true" customHeight="true" outlineLevel="0" collapsed="false">
      <c r="C21" s="47" t="s">
        <v>18</v>
      </c>
      <c r="D21" s="48"/>
      <c r="E21" s="49"/>
      <c r="F21" s="50"/>
      <c r="G21" s="50"/>
      <c r="H21" s="50"/>
      <c r="I21" s="50"/>
      <c r="J21" s="50"/>
      <c r="K21" s="51"/>
      <c r="L21" s="23"/>
      <c r="M21" s="24"/>
      <c r="N21" s="52"/>
      <c r="O21" s="53"/>
      <c r="P21" s="54"/>
      <c r="Q21" s="55"/>
      <c r="R21" s="29"/>
      <c r="S21" s="30"/>
      <c r="T21" s="31"/>
    </row>
    <row r="22" customFormat="false" ht="17.25" hidden="false" customHeight="true" outlineLevel="0" collapsed="false">
      <c r="B22" s="56" t="s">
        <v>19</v>
      </c>
      <c r="C22" s="57" t="s">
        <v>18</v>
      </c>
      <c r="D22" s="58" t="n">
        <v>25</v>
      </c>
      <c r="E22" s="59" t="n">
        <f aca="false">SUM(E6:E21)</f>
        <v>0</v>
      </c>
      <c r="F22" s="59" t="n">
        <f aca="false">SUM(F6:F21)</f>
        <v>0</v>
      </c>
      <c r="G22" s="59" t="n">
        <f aca="false">SUM(G6:G21)</f>
        <v>0</v>
      </c>
      <c r="H22" s="59" t="n">
        <f aca="false">SUM(H6:H21)</f>
        <v>0</v>
      </c>
      <c r="I22" s="59" t="n">
        <f aca="false">SUM(I6:I21)</f>
        <v>0</v>
      </c>
      <c r="J22" s="59" t="n">
        <f aca="false">SUM(J6:J21)</f>
        <v>0</v>
      </c>
      <c r="K22" s="60" t="n">
        <f aca="false">SUM(K6:K21)</f>
        <v>0</v>
      </c>
      <c r="L22" s="23" t="e">
        <f aca="false">E22/(E22+F22+G22)</f>
        <v>#DIV/0!</v>
      </c>
      <c r="M22" s="24" t="n">
        <f aca="false">(E22+F22+G22)/60</f>
        <v>0</v>
      </c>
      <c r="N22" s="61" t="e">
        <f aca="false">G22/(E22+F22+G22)</f>
        <v>#DIV/0!</v>
      </c>
      <c r="O22" s="62" t="e">
        <f aca="false">J22/G22/D22</f>
        <v>#DIV/0!</v>
      </c>
      <c r="P22" s="63" t="e">
        <f aca="false">H22/(H22+I22)</f>
        <v>#DIV/0!</v>
      </c>
      <c r="Q22" s="64" t="e">
        <f aca="false">N22*O22*P22</f>
        <v>#DIV/0!</v>
      </c>
      <c r="R22" s="29"/>
      <c r="S22" s="30"/>
      <c r="T22" s="31"/>
    </row>
    <row r="23" customFormat="false" ht="17.25" hidden="false" customHeight="true" outlineLevel="0" collapsed="false">
      <c r="N23" s="65"/>
      <c r="O23" s="65"/>
      <c r="P23" s="65"/>
      <c r="Q23" s="66"/>
      <c r="R23" s="29"/>
      <c r="S23" s="30"/>
      <c r="T23" s="31"/>
      <c r="U23" s="2"/>
    </row>
    <row r="24" customFormat="false" ht="17.25" hidden="false" customHeight="true" outlineLevel="0" collapsed="false">
      <c r="D24" s="0" t="s">
        <v>20</v>
      </c>
      <c r="E24" s="1" t="s">
        <v>21</v>
      </c>
      <c r="F24" s="0" t="s">
        <v>22</v>
      </c>
    </row>
    <row r="25" customFormat="false" ht="17.25" hidden="false" customHeight="true" outlineLevel="0" collapsed="false">
      <c r="E25" s="1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">
    <mergeCell ref="N3:Q3"/>
  </mergeCells>
  <printOptions headings="false" gridLines="false" gridLinesSet="true" horizontalCentered="false" verticalCentered="false"/>
  <pageMargins left="0" right="0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b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3.87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7" min="7" style="0" width="15.87"/>
    <col collapsed="false" customWidth="true" hidden="false" outlineLevel="0" max="8" min="8" style="1" width="14.55"/>
    <col collapsed="false" customWidth="true" hidden="false" outlineLevel="0" max="9" min="9" style="1" width="13.66"/>
    <col collapsed="false" customWidth="true" hidden="false" outlineLevel="0" max="10" min="10" style="1" width="11.32"/>
    <col collapsed="false" customWidth="true" hidden="false" outlineLevel="0" max="11" min="11" style="0" width="12.43"/>
    <col collapsed="false" customWidth="true" hidden="false" outlineLevel="0" max="12" min="12" style="0" width="6.77"/>
  </cols>
  <sheetData>
    <row r="2" customFormat="false" ht="16.2" hidden="false" customHeight="false" outlineLevel="0" collapsed="false">
      <c r="D2" s="3" t="s">
        <v>0</v>
      </c>
    </row>
    <row r="3" customFormat="false" ht="18" hidden="false" customHeight="false" outlineLevel="0" collapsed="false">
      <c r="D3" s="3"/>
      <c r="N3" s="4" t="s">
        <v>1</v>
      </c>
      <c r="O3" s="4"/>
      <c r="P3" s="4"/>
      <c r="Q3" s="4"/>
    </row>
    <row r="4" customFormat="false" ht="13.8" hidden="false" customHeight="false" outlineLevel="0" collapsed="false">
      <c r="E4" s="1" t="s">
        <v>2</v>
      </c>
      <c r="F4" s="1"/>
      <c r="G4" s="1"/>
    </row>
    <row r="5" customFormat="false" ht="28.5" hidden="false" customHeight="true" outlineLevel="0" collapsed="false">
      <c r="C5" s="67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10" t="s">
        <v>12</v>
      </c>
      <c r="M5" s="11" t="s">
        <v>13</v>
      </c>
      <c r="N5" s="12" t="s">
        <v>14</v>
      </c>
      <c r="O5" s="13" t="s">
        <v>15</v>
      </c>
      <c r="P5" s="14" t="s">
        <v>16</v>
      </c>
      <c r="Q5" s="15" t="s">
        <v>17</v>
      </c>
    </row>
    <row r="6" customFormat="false" ht="17.25" hidden="false" customHeight="true" outlineLevel="0" collapsed="false">
      <c r="B6" s="17" t="n">
        <v>40087</v>
      </c>
      <c r="C6" s="68" t="s">
        <v>23</v>
      </c>
      <c r="D6" s="69" t="n">
        <v>25</v>
      </c>
      <c r="E6" s="20" t="n">
        <v>1680</v>
      </c>
      <c r="F6" s="21" t="n">
        <v>6072.969</v>
      </c>
      <c r="G6" s="21" t="n">
        <v>20837.031</v>
      </c>
      <c r="H6" s="21" t="n">
        <v>564730</v>
      </c>
      <c r="I6" s="21" t="n">
        <v>1922</v>
      </c>
      <c r="J6" s="21" t="n">
        <v>318020.5</v>
      </c>
      <c r="K6" s="22" t="n">
        <v>36</v>
      </c>
      <c r="L6" s="23" t="n">
        <f aca="false">E6/(E6+F6+G6)</f>
        <v>0.0587618048268625</v>
      </c>
      <c r="M6" s="24" t="n">
        <f aca="false">(E6+F6+G6)/60</f>
        <v>476.5</v>
      </c>
      <c r="N6" s="25" t="n">
        <f aca="false">G6/(E6+F6+G6)</f>
        <v>0.728822350472193</v>
      </c>
      <c r="O6" s="26" t="n">
        <f aca="false">J6/G6/D6</f>
        <v>0.610491005172474</v>
      </c>
      <c r="P6" s="27" t="n">
        <f aca="false">H6/(H6+I6)</f>
        <v>0.996608147504994</v>
      </c>
      <c r="Q6" s="28" t="n">
        <f aca="false">N6*O6*P6</f>
        <v>0.443430320214917</v>
      </c>
    </row>
    <row r="7" customFormat="false" ht="17.25" hidden="false" customHeight="true" outlineLevel="0" collapsed="false">
      <c r="B7" s="17" t="n">
        <v>40118</v>
      </c>
      <c r="C7" s="70" t="s">
        <v>23</v>
      </c>
      <c r="D7" s="71" t="n">
        <v>25</v>
      </c>
      <c r="E7" s="34" t="n">
        <v>2230</v>
      </c>
      <c r="F7" s="35" t="n">
        <v>5203.33999999999</v>
      </c>
      <c r="G7" s="35" t="n">
        <v>23196.66</v>
      </c>
      <c r="H7" s="35" t="n">
        <v>670307</v>
      </c>
      <c r="I7" s="35" t="n">
        <v>1649</v>
      </c>
      <c r="J7" s="35" t="n">
        <v>352650</v>
      </c>
      <c r="K7" s="36" t="n">
        <v>40</v>
      </c>
      <c r="L7" s="23" t="n">
        <f aca="false">E7/(E7+F7+G7)</f>
        <v>0.0728044400914137</v>
      </c>
      <c r="M7" s="24" t="n">
        <f aca="false">(E7+F7+G7)/60</f>
        <v>510.5</v>
      </c>
      <c r="N7" s="37" t="n">
        <f aca="false">G7/(E7+F7+G7)</f>
        <v>0.757318315377082</v>
      </c>
      <c r="O7" s="38" t="n">
        <f aca="false">J7/G7/D7</f>
        <v>0.60810478749958</v>
      </c>
      <c r="P7" s="39" t="n">
        <f aca="false">H7/(H7+I7)</f>
        <v>0.997545970271863</v>
      </c>
      <c r="Q7" s="40" t="n">
        <f aca="false">N7*O7*P7</f>
        <v>0.459398741647238</v>
      </c>
    </row>
    <row r="8" customFormat="false" ht="17.25" hidden="false" customHeight="true" outlineLevel="0" collapsed="false">
      <c r="B8" s="17" t="n">
        <v>40148</v>
      </c>
      <c r="C8" s="70" t="s">
        <v>23</v>
      </c>
      <c r="D8" s="71" t="n">
        <v>25</v>
      </c>
      <c r="E8" s="34" t="n">
        <v>663</v>
      </c>
      <c r="F8" s="35" t="n">
        <v>2840.86</v>
      </c>
      <c r="G8" s="35" t="n">
        <v>10933.14</v>
      </c>
      <c r="H8" s="35" t="n">
        <v>342873</v>
      </c>
      <c r="I8" s="35" t="n">
        <v>1142</v>
      </c>
      <c r="J8" s="35" t="n">
        <v>171859</v>
      </c>
      <c r="K8" s="36" t="n">
        <v>16</v>
      </c>
      <c r="L8" s="23" t="n">
        <f aca="false">E8/(E8+F8+G8)</f>
        <v>0.0459236683521507</v>
      </c>
      <c r="M8" s="24" t="n">
        <f aca="false">(E8+F8+G8)/60</f>
        <v>240.616666666667</v>
      </c>
      <c r="N8" s="37" t="n">
        <f aca="false">G8/(E8+F8+G8)</f>
        <v>0.757299993073353</v>
      </c>
      <c r="O8" s="38" t="n">
        <f aca="false">J8/G8/D8</f>
        <v>0.628763557404369</v>
      </c>
      <c r="P8" s="39" t="n">
        <f aca="false">H8/(H8+I8)</f>
        <v>0.996680377309129</v>
      </c>
      <c r="Q8" s="40" t="n">
        <f aca="false">N8*O8*P8</f>
        <v>0.474581957370561</v>
      </c>
    </row>
    <row r="9" customFormat="false" ht="17.25" hidden="false" customHeight="true" outlineLevel="0" collapsed="false">
      <c r="B9" s="17" t="n">
        <v>40179</v>
      </c>
      <c r="C9" s="70" t="s">
        <v>23</v>
      </c>
      <c r="D9" s="71" t="n">
        <v>25</v>
      </c>
      <c r="E9" s="41" t="n">
        <v>880</v>
      </c>
      <c r="F9" s="42" t="n">
        <v>4095.235</v>
      </c>
      <c r="G9" s="42" t="n">
        <v>14224.765</v>
      </c>
      <c r="H9" s="42" t="n">
        <v>407702</v>
      </c>
      <c r="I9" s="42" t="n">
        <v>2020</v>
      </c>
      <c r="J9" s="42" t="n">
        <v>215324</v>
      </c>
      <c r="K9" s="43" t="n">
        <v>25</v>
      </c>
      <c r="L9" s="23" t="n">
        <f aca="false">E9/(E9+F9+G9)</f>
        <v>0.0458333333333333</v>
      </c>
      <c r="M9" s="24" t="n">
        <f aca="false">(E9+F9+G9)/60</f>
        <v>320</v>
      </c>
      <c r="N9" s="37" t="n">
        <f aca="false">G9/(E9+F9+G9)</f>
        <v>0.740873177083333</v>
      </c>
      <c r="O9" s="38" t="n">
        <f aca="false">J9/G9/D9</f>
        <v>0.60549049492206</v>
      </c>
      <c r="P9" s="39" t="n">
        <f aca="false">H9/(H9+I9)</f>
        <v>0.995069827834483</v>
      </c>
      <c r="Q9" s="40" t="n">
        <f aca="false">N9*O9*P9</f>
        <v>0.446380032517984</v>
      </c>
    </row>
    <row r="10" customFormat="false" ht="17.25" hidden="false" customHeight="true" outlineLevel="0" collapsed="false">
      <c r="B10" s="17" t="n">
        <v>40210</v>
      </c>
      <c r="C10" s="70" t="s">
        <v>23</v>
      </c>
      <c r="D10" s="71" t="n">
        <v>25</v>
      </c>
      <c r="E10" s="34" t="n">
        <v>1080</v>
      </c>
      <c r="F10" s="35" t="n">
        <v>4699.46399999999</v>
      </c>
      <c r="G10" s="35" t="n">
        <v>16810.536</v>
      </c>
      <c r="H10" s="35" t="n">
        <v>490567</v>
      </c>
      <c r="I10" s="35" t="n">
        <v>4057</v>
      </c>
      <c r="J10" s="35" t="n">
        <v>257207.5</v>
      </c>
      <c r="K10" s="36" t="n">
        <v>31</v>
      </c>
      <c r="L10" s="23" t="n">
        <f aca="false">E10/(E10+F10+G10)</f>
        <v>0.047808764940239</v>
      </c>
      <c r="M10" s="24" t="n">
        <f aca="false">(E10+F10+G10)/60</f>
        <v>376.5</v>
      </c>
      <c r="N10" s="37" t="n">
        <f aca="false">G10/(E10+F10+G10)</f>
        <v>0.744158300132803</v>
      </c>
      <c r="O10" s="38" t="n">
        <f aca="false">J10/G10/D10</f>
        <v>0.612014988695185</v>
      </c>
      <c r="P10" s="39" t="n">
        <f aca="false">H10/(H10+I10)</f>
        <v>0.991797810053697</v>
      </c>
      <c r="Q10" s="40" t="n">
        <f aca="false">N10*O10*P10</f>
        <v>0.451700460786873</v>
      </c>
    </row>
    <row r="11" customFormat="false" ht="17.25" hidden="false" customHeight="true" outlineLevel="0" collapsed="false">
      <c r="B11" s="17" t="n">
        <v>40238</v>
      </c>
      <c r="C11" s="70" t="s">
        <v>23</v>
      </c>
      <c r="D11" s="71" t="n">
        <v>25</v>
      </c>
      <c r="E11" s="34" t="n">
        <v>1292</v>
      </c>
      <c r="F11" s="35" t="n">
        <v>5869.34900000001</v>
      </c>
      <c r="G11" s="35" t="n">
        <v>19193.651</v>
      </c>
      <c r="H11" s="35" t="n">
        <v>563439</v>
      </c>
      <c r="I11" s="35" t="n">
        <v>2736</v>
      </c>
      <c r="J11" s="35" t="n">
        <v>291644</v>
      </c>
      <c r="K11" s="36" t="n">
        <v>35</v>
      </c>
      <c r="L11" s="23" t="n">
        <f aca="false">E11/(E11+F11+G11)</f>
        <v>0.0490229557958642</v>
      </c>
      <c r="M11" s="24" t="n">
        <f aca="false">(E11+F11+G11)/60</f>
        <v>439.25</v>
      </c>
      <c r="N11" s="37" t="n">
        <f aca="false">G11/(E11+F11+G11)</f>
        <v>0.728273610320622</v>
      </c>
      <c r="O11" s="38" t="n">
        <f aca="false">J11/G11/D11</f>
        <v>0.607792649767363</v>
      </c>
      <c r="P11" s="39" t="n">
        <f aca="false">H11/(H11+I11)</f>
        <v>0.995167571863823</v>
      </c>
      <c r="Q11" s="40" t="n">
        <f aca="false">N11*O11*P11</f>
        <v>0.440500324535994</v>
      </c>
    </row>
    <row r="12" customFormat="false" ht="17.25" hidden="false" customHeight="true" outlineLevel="0" collapsed="false">
      <c r="B12" s="17" t="n">
        <v>40269</v>
      </c>
      <c r="C12" s="70" t="s">
        <v>23</v>
      </c>
      <c r="D12" s="71" t="n">
        <v>25</v>
      </c>
      <c r="E12" s="41" t="n">
        <v>1264</v>
      </c>
      <c r="F12" s="42" t="n">
        <v>4854.43200000001</v>
      </c>
      <c r="G12" s="42" t="n">
        <v>17371.568</v>
      </c>
      <c r="H12" s="42" t="n">
        <v>490995</v>
      </c>
      <c r="I12" s="42" t="n">
        <v>3255</v>
      </c>
      <c r="J12" s="42" t="n">
        <v>259988.5</v>
      </c>
      <c r="K12" s="43" t="n">
        <v>38</v>
      </c>
      <c r="L12" s="23" t="n">
        <f aca="false">E12/(E12+F12+G12)</f>
        <v>0.0538101319710515</v>
      </c>
      <c r="M12" s="24" t="n">
        <f aca="false">(E12+F12+G12)/60</f>
        <v>391.5</v>
      </c>
      <c r="N12" s="37" t="n">
        <f aca="false">G12/(E12+F12+G12)</f>
        <v>0.739530353341847</v>
      </c>
      <c r="O12" s="38" t="n">
        <f aca="false">J12/G12/D12</f>
        <v>0.598652925285732</v>
      </c>
      <c r="P12" s="39" t="n">
        <f aca="false">H12/(H12+I12)</f>
        <v>0.993414264036419</v>
      </c>
      <c r="Q12" s="40" t="n">
        <f aca="false">N12*O12*P12</f>
        <v>0.439806359106739</v>
      </c>
    </row>
    <row r="13" customFormat="false" ht="17.25" hidden="false" customHeight="true" outlineLevel="0" collapsed="false">
      <c r="B13" s="17" t="n">
        <v>40299</v>
      </c>
      <c r="C13" s="70" t="s">
        <v>23</v>
      </c>
      <c r="D13" s="71" t="n">
        <v>25</v>
      </c>
      <c r="E13" s="34" t="n">
        <v>2035</v>
      </c>
      <c r="F13" s="35" t="n">
        <v>5697.438</v>
      </c>
      <c r="G13" s="35" t="n">
        <v>18497.762</v>
      </c>
      <c r="H13" s="35" t="n">
        <v>540039</v>
      </c>
      <c r="I13" s="35" t="n">
        <v>1741</v>
      </c>
      <c r="J13" s="35" t="n">
        <v>284245</v>
      </c>
      <c r="K13" s="36" t="n">
        <v>42</v>
      </c>
      <c r="L13" s="23" t="n">
        <f aca="false">E13/(E13+F13+G13)</f>
        <v>0.0775823287660788</v>
      </c>
      <c r="M13" s="24" t="n">
        <f aca="false">(E13+F13+G13)/60</f>
        <v>437.17</v>
      </c>
      <c r="N13" s="37" t="n">
        <f aca="false">G13/(E13+F13+G13)</f>
        <v>0.705208576373798</v>
      </c>
      <c r="O13" s="38" t="n">
        <f aca="false">J13/G13/D13</f>
        <v>0.614658140806439</v>
      </c>
      <c r="P13" s="39" t="n">
        <f aca="false">H13/(H13+I13)</f>
        <v>0.99678651851305</v>
      </c>
      <c r="Q13" s="40" t="n">
        <f aca="false">N13*O13*P13</f>
        <v>0.432069269703993</v>
      </c>
    </row>
    <row r="14" customFormat="false" ht="17.25" hidden="true" customHeight="true" outlineLevel="0" collapsed="false">
      <c r="C14" s="70"/>
      <c r="D14" s="71"/>
      <c r="E14" s="44"/>
      <c r="F14" s="45"/>
      <c r="G14" s="45"/>
      <c r="H14" s="45"/>
      <c r="I14" s="45"/>
      <c r="J14" s="45"/>
      <c r="K14" s="46"/>
      <c r="L14" s="23"/>
      <c r="M14" s="24"/>
      <c r="N14" s="37"/>
      <c r="O14" s="38"/>
      <c r="P14" s="39"/>
      <c r="Q14" s="40"/>
    </row>
    <row r="15" customFormat="false" ht="17.25" hidden="true" customHeight="true" outlineLevel="0" collapsed="false">
      <c r="C15" s="70"/>
      <c r="D15" s="71"/>
      <c r="E15" s="44"/>
      <c r="F15" s="45"/>
      <c r="G15" s="45"/>
      <c r="H15" s="45"/>
      <c r="I15" s="45"/>
      <c r="J15" s="45"/>
      <c r="K15" s="46"/>
      <c r="L15" s="23"/>
      <c r="M15" s="24"/>
      <c r="N15" s="37"/>
      <c r="O15" s="38"/>
      <c r="P15" s="39"/>
      <c r="Q15" s="40"/>
    </row>
    <row r="16" customFormat="false" ht="17.25" hidden="true" customHeight="true" outlineLevel="0" collapsed="false">
      <c r="C16" s="70"/>
      <c r="D16" s="71"/>
      <c r="E16" s="44"/>
      <c r="F16" s="45"/>
      <c r="G16" s="45"/>
      <c r="H16" s="45"/>
      <c r="I16" s="45"/>
      <c r="J16" s="45"/>
      <c r="K16" s="46"/>
      <c r="L16" s="23"/>
      <c r="M16" s="24"/>
      <c r="N16" s="37"/>
      <c r="O16" s="38"/>
      <c r="P16" s="39"/>
      <c r="Q16" s="40"/>
    </row>
    <row r="17" customFormat="false" ht="17.25" hidden="true" customHeight="true" outlineLevel="0" collapsed="false">
      <c r="C17" s="70"/>
      <c r="D17" s="71"/>
      <c r="E17" s="44"/>
      <c r="F17" s="45"/>
      <c r="G17" s="45"/>
      <c r="H17" s="45"/>
      <c r="I17" s="45"/>
      <c r="J17" s="45"/>
      <c r="K17" s="46"/>
      <c r="L17" s="23"/>
      <c r="M17" s="24"/>
      <c r="N17" s="37"/>
      <c r="O17" s="38"/>
      <c r="P17" s="39"/>
      <c r="Q17" s="40"/>
    </row>
    <row r="18" customFormat="false" ht="17.25" hidden="true" customHeight="true" outlineLevel="0" collapsed="false">
      <c r="C18" s="70"/>
      <c r="D18" s="71"/>
      <c r="E18" s="44"/>
      <c r="F18" s="45"/>
      <c r="G18" s="45"/>
      <c r="H18" s="45"/>
      <c r="I18" s="45"/>
      <c r="J18" s="45"/>
      <c r="K18" s="46"/>
      <c r="L18" s="23"/>
      <c r="M18" s="24"/>
      <c r="N18" s="37"/>
      <c r="O18" s="38"/>
      <c r="P18" s="39"/>
      <c r="Q18" s="40"/>
    </row>
    <row r="19" customFormat="false" ht="17.25" hidden="true" customHeight="true" outlineLevel="0" collapsed="false">
      <c r="C19" s="70"/>
      <c r="D19" s="71"/>
      <c r="E19" s="44"/>
      <c r="F19" s="45"/>
      <c r="G19" s="45"/>
      <c r="H19" s="45"/>
      <c r="I19" s="45"/>
      <c r="J19" s="45"/>
      <c r="K19" s="46"/>
      <c r="L19" s="23"/>
      <c r="M19" s="24"/>
      <c r="N19" s="37"/>
      <c r="O19" s="38"/>
      <c r="P19" s="39"/>
      <c r="Q19" s="40"/>
    </row>
    <row r="20" customFormat="false" ht="17.25" hidden="true" customHeight="true" outlineLevel="0" collapsed="false">
      <c r="C20" s="70"/>
      <c r="D20" s="71"/>
      <c r="E20" s="44"/>
      <c r="F20" s="45"/>
      <c r="G20" s="45"/>
      <c r="H20" s="45"/>
      <c r="I20" s="45"/>
      <c r="J20" s="45"/>
      <c r="K20" s="46"/>
      <c r="L20" s="23"/>
      <c r="M20" s="24"/>
      <c r="N20" s="37"/>
      <c r="O20" s="38"/>
      <c r="P20" s="39"/>
      <c r="Q20" s="40"/>
    </row>
    <row r="21" customFormat="false" ht="17.25" hidden="true" customHeight="true" outlineLevel="0" collapsed="false">
      <c r="C21" s="72"/>
      <c r="D21" s="73"/>
      <c r="E21" s="49"/>
      <c r="F21" s="50"/>
      <c r="G21" s="50"/>
      <c r="H21" s="50"/>
      <c r="I21" s="50"/>
      <c r="J21" s="50"/>
      <c r="K21" s="51"/>
      <c r="L21" s="23"/>
      <c r="M21" s="24"/>
      <c r="N21" s="52"/>
      <c r="O21" s="53"/>
      <c r="P21" s="54"/>
      <c r="Q21" s="55"/>
    </row>
    <row r="22" customFormat="false" ht="17.25" hidden="false" customHeight="true" outlineLevel="0" collapsed="false">
      <c r="B22" s="56" t="s">
        <v>19</v>
      </c>
      <c r="C22" s="74" t="s">
        <v>23</v>
      </c>
      <c r="D22" s="75" t="n">
        <v>25</v>
      </c>
      <c r="E22" s="59" t="n">
        <f aca="false">SUM(E6:E21)</f>
        <v>11124</v>
      </c>
      <c r="F22" s="76" t="n">
        <f aca="false">SUM(F6:F21)</f>
        <v>39333.087</v>
      </c>
      <c r="G22" s="76" t="n">
        <f aca="false">SUM(G6:G21)</f>
        <v>141065.113</v>
      </c>
      <c r="H22" s="76" t="n">
        <f aca="false">SUM(H6:H21)</f>
        <v>4070652</v>
      </c>
      <c r="I22" s="76" t="n">
        <f aca="false">SUM(I6:I21)</f>
        <v>18522</v>
      </c>
      <c r="J22" s="76" t="n">
        <f aca="false">SUM(J6:J21)</f>
        <v>2150938.5</v>
      </c>
      <c r="K22" s="77" t="n">
        <f aca="false">SUM(K6:K21)</f>
        <v>263</v>
      </c>
      <c r="L22" s="23" t="n">
        <f aca="false">E22/(E22+F22+G22)</f>
        <v>0.0580820395755688</v>
      </c>
      <c r="M22" s="24" t="n">
        <f aca="false">(E22+F22+G22)/60</f>
        <v>3192.03666666667</v>
      </c>
      <c r="N22" s="61" t="n">
        <f aca="false">G22/(E22+F22+G22)</f>
        <v>0.736547058252255</v>
      </c>
      <c r="O22" s="62" t="n">
        <f aca="false">J22/G22/D22</f>
        <v>0.609913664479183</v>
      </c>
      <c r="P22" s="63" t="n">
        <f aca="false">H22/(H22+I22)</f>
        <v>0.995470478879109</v>
      </c>
      <c r="Q22" s="64" t="n">
        <f aca="false">N22*O22*P22</f>
        <v>0.447195318064331</v>
      </c>
    </row>
    <row r="23" customFormat="false" ht="17.25" hidden="false" customHeight="true" outlineLevel="0" collapsed="false">
      <c r="N23" s="65"/>
      <c r="O23" s="65"/>
      <c r="P23" s="65"/>
      <c r="Q23" s="66"/>
    </row>
    <row r="24" customFormat="false" ht="17.25" hidden="false" customHeight="true" outlineLevel="0" collapsed="false">
      <c r="D24" s="0" t="s">
        <v>20</v>
      </c>
      <c r="E24" s="1" t="s">
        <v>21</v>
      </c>
      <c r="F24" s="0" t="s">
        <v>22</v>
      </c>
    </row>
    <row r="25" customFormat="false" ht="17.25" hidden="false" customHeight="true" outlineLevel="0" collapsed="false">
      <c r="E25" s="1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">
    <mergeCell ref="N3:Q3"/>
  </mergeCells>
  <printOptions headings="false" gridLines="false" gridLinesSet="true" horizontalCentered="false" verticalCentered="false"/>
  <pageMargins left="0" right="0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bs</oddHeader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3.87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7" min="7" style="0" width="15.87"/>
    <col collapsed="false" customWidth="true" hidden="false" outlineLevel="0" max="8" min="8" style="1" width="14.55"/>
    <col collapsed="false" customWidth="true" hidden="false" outlineLevel="0" max="9" min="9" style="1" width="13.66"/>
    <col collapsed="false" customWidth="true" hidden="false" outlineLevel="0" max="10" min="10" style="1" width="11.32"/>
    <col collapsed="false" customWidth="true" hidden="false" outlineLevel="0" max="11" min="11" style="0" width="12.43"/>
    <col collapsed="false" customWidth="true" hidden="false" outlineLevel="0" max="12" min="12" style="0" width="6.77"/>
    <col collapsed="false" customWidth="true" hidden="false" outlineLevel="0" max="20" min="18" style="2" width="11.43"/>
  </cols>
  <sheetData>
    <row r="2" customFormat="false" ht="16.2" hidden="false" customHeight="false" outlineLevel="0" collapsed="false">
      <c r="D2" s="3" t="s">
        <v>0</v>
      </c>
    </row>
    <row r="3" customFormat="false" ht="18" hidden="false" customHeight="false" outlineLevel="0" collapsed="false">
      <c r="D3" s="3"/>
      <c r="N3" s="4" t="s">
        <v>1</v>
      </c>
      <c r="O3" s="4"/>
      <c r="P3" s="4"/>
      <c r="Q3" s="4"/>
    </row>
    <row r="4" customFormat="false" ht="13.8" hidden="false" customHeight="false" outlineLevel="0" collapsed="false">
      <c r="E4" s="1" t="s">
        <v>2</v>
      </c>
      <c r="F4" s="1"/>
      <c r="G4" s="1"/>
    </row>
    <row r="5" customFormat="false" ht="28.5" hidden="false" customHeight="true" outlineLevel="0" collapsed="false">
      <c r="C5" s="67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10" t="s">
        <v>12</v>
      </c>
      <c r="M5" s="11" t="s">
        <v>13</v>
      </c>
      <c r="N5" s="12" t="s">
        <v>14</v>
      </c>
      <c r="O5" s="13" t="s">
        <v>15</v>
      </c>
      <c r="P5" s="14" t="s">
        <v>16</v>
      </c>
      <c r="Q5" s="15" t="s">
        <v>17</v>
      </c>
      <c r="R5" s="16"/>
      <c r="S5" s="6" t="s">
        <v>24</v>
      </c>
      <c r="T5" s="78" t="s">
        <v>25</v>
      </c>
      <c r="U5" s="9" t="s">
        <v>26</v>
      </c>
    </row>
    <row r="6" customFormat="false" ht="17.25" hidden="false" customHeight="true" outlineLevel="0" collapsed="false">
      <c r="B6" s="17" t="n">
        <v>40087</v>
      </c>
      <c r="C6" s="68" t="s">
        <v>23</v>
      </c>
      <c r="D6" s="69" t="n">
        <v>25</v>
      </c>
      <c r="E6" s="20" t="n">
        <v>1680</v>
      </c>
      <c r="F6" s="21" t="n">
        <v>6072.969</v>
      </c>
      <c r="G6" s="21" t="n">
        <v>20837.031</v>
      </c>
      <c r="H6" s="21" t="n">
        <v>564730</v>
      </c>
      <c r="I6" s="21" t="n">
        <v>1922</v>
      </c>
      <c r="J6" s="21" t="n">
        <v>318020.5</v>
      </c>
      <c r="K6" s="22" t="n">
        <v>36</v>
      </c>
      <c r="L6" s="23" t="n">
        <f aca="false">E6/(E6+F6+G6)</f>
        <v>0.0587618048268625</v>
      </c>
      <c r="M6" s="24" t="n">
        <f aca="false">(E6+F6+G6)/60</f>
        <v>476.5</v>
      </c>
      <c r="N6" s="25" t="n">
        <f aca="false">G6/(E6+F6+G6)</f>
        <v>0.728822350472193</v>
      </c>
      <c r="O6" s="26" t="n">
        <f aca="false">J6/G6/D6</f>
        <v>0.610491005172474</v>
      </c>
      <c r="P6" s="27" t="n">
        <f aca="false">H6/(H6+I6)</f>
        <v>0.996608147504994</v>
      </c>
      <c r="Q6" s="28" t="n">
        <f aca="false">N6*O6*P6</f>
        <v>0.443430320214917</v>
      </c>
      <c r="R6" s="79" t="s">
        <v>23</v>
      </c>
      <c r="S6" s="80" t="n">
        <v>48</v>
      </c>
      <c r="T6" s="81" t="n">
        <f aca="false">(J6/(D6*S6/100))/60</f>
        <v>441.695138888889</v>
      </c>
      <c r="U6" s="82" t="n">
        <f aca="false">T6-M6</f>
        <v>-34.8048611111111</v>
      </c>
    </row>
    <row r="7" customFormat="false" ht="17.25" hidden="false" customHeight="true" outlineLevel="0" collapsed="false">
      <c r="B7" s="17" t="n">
        <v>40118</v>
      </c>
      <c r="C7" s="70" t="s">
        <v>23</v>
      </c>
      <c r="D7" s="71" t="n">
        <v>25</v>
      </c>
      <c r="E7" s="34" t="n">
        <v>2230</v>
      </c>
      <c r="F7" s="35" t="n">
        <v>5203.33999999999</v>
      </c>
      <c r="G7" s="35" t="n">
        <v>23196.66</v>
      </c>
      <c r="H7" s="35" t="n">
        <v>670307</v>
      </c>
      <c r="I7" s="35" t="n">
        <v>1649</v>
      </c>
      <c r="J7" s="35" t="n">
        <v>352650</v>
      </c>
      <c r="K7" s="36" t="n">
        <v>40</v>
      </c>
      <c r="L7" s="23" t="n">
        <f aca="false">E7/(E7+F7+G7)</f>
        <v>0.0728044400914137</v>
      </c>
      <c r="M7" s="24" t="n">
        <f aca="false">(E7+F7+G7)/60</f>
        <v>510.5</v>
      </c>
      <c r="N7" s="37" t="n">
        <f aca="false">G7/(E7+F7+G7)</f>
        <v>0.757318315377082</v>
      </c>
      <c r="O7" s="38" t="n">
        <f aca="false">J7/G7/D7</f>
        <v>0.60810478749958</v>
      </c>
      <c r="P7" s="39" t="n">
        <f aca="false">H7/(H7+I7)</f>
        <v>0.997545970271863</v>
      </c>
      <c r="Q7" s="40" t="n">
        <f aca="false">N7*O7*P7</f>
        <v>0.459398741647238</v>
      </c>
      <c r="R7" s="79" t="s">
        <v>23</v>
      </c>
      <c r="S7" s="80" t="n">
        <v>48</v>
      </c>
      <c r="T7" s="81" t="n">
        <f aca="false">(J7/(D7*S7/100))/60</f>
        <v>489.791666666667</v>
      </c>
      <c r="U7" s="82" t="n">
        <f aca="false">T7-M7</f>
        <v>-20.7083333333332</v>
      </c>
    </row>
    <row r="8" customFormat="false" ht="17.25" hidden="false" customHeight="true" outlineLevel="0" collapsed="false">
      <c r="B8" s="17" t="n">
        <v>40148</v>
      </c>
      <c r="C8" s="70" t="s">
        <v>23</v>
      </c>
      <c r="D8" s="71" t="n">
        <v>25</v>
      </c>
      <c r="E8" s="34" t="n">
        <v>663</v>
      </c>
      <c r="F8" s="35" t="n">
        <v>2840.86</v>
      </c>
      <c r="G8" s="35" t="n">
        <v>10933.14</v>
      </c>
      <c r="H8" s="35" t="n">
        <v>342873</v>
      </c>
      <c r="I8" s="35" t="n">
        <v>1142</v>
      </c>
      <c r="J8" s="35" t="n">
        <v>171859</v>
      </c>
      <c r="K8" s="36" t="n">
        <v>16</v>
      </c>
      <c r="L8" s="23" t="n">
        <f aca="false">E8/(E8+F8+G8)</f>
        <v>0.0459236683521507</v>
      </c>
      <c r="M8" s="24" t="n">
        <f aca="false">(E8+F8+G8)/60</f>
        <v>240.616666666667</v>
      </c>
      <c r="N8" s="37" t="n">
        <f aca="false">G8/(E8+F8+G8)</f>
        <v>0.757299993073353</v>
      </c>
      <c r="O8" s="38" t="n">
        <f aca="false">J8/G8/D8</f>
        <v>0.628763557404369</v>
      </c>
      <c r="P8" s="39" t="n">
        <f aca="false">H8/(H8+I8)</f>
        <v>0.996680377309129</v>
      </c>
      <c r="Q8" s="40" t="n">
        <f aca="false">N8*O8*P8</f>
        <v>0.474581957370561</v>
      </c>
      <c r="R8" s="79" t="s">
        <v>23</v>
      </c>
      <c r="S8" s="80" t="n">
        <v>48</v>
      </c>
      <c r="T8" s="81" t="n">
        <f aca="false">(J8/(D8*S8/100))/60</f>
        <v>238.693055555556</v>
      </c>
      <c r="U8" s="82" t="n">
        <f aca="false">T8-M8</f>
        <v>-1.92361111111111</v>
      </c>
    </row>
    <row r="9" customFormat="false" ht="17.25" hidden="false" customHeight="true" outlineLevel="0" collapsed="false">
      <c r="B9" s="17" t="n">
        <v>40179</v>
      </c>
      <c r="C9" s="70" t="s">
        <v>23</v>
      </c>
      <c r="D9" s="71" t="n">
        <v>25</v>
      </c>
      <c r="E9" s="41" t="n">
        <v>880</v>
      </c>
      <c r="F9" s="42" t="n">
        <v>4095.235</v>
      </c>
      <c r="G9" s="42" t="n">
        <v>14224.765</v>
      </c>
      <c r="H9" s="42" t="n">
        <v>407702</v>
      </c>
      <c r="I9" s="42" t="n">
        <v>2020</v>
      </c>
      <c r="J9" s="42" t="n">
        <v>215324</v>
      </c>
      <c r="K9" s="43" t="n">
        <v>25</v>
      </c>
      <c r="L9" s="23" t="n">
        <f aca="false">E9/(E9+F9+G9)</f>
        <v>0.0458333333333333</v>
      </c>
      <c r="M9" s="24" t="n">
        <f aca="false">(E9+F9+G9)/60</f>
        <v>320</v>
      </c>
      <c r="N9" s="37" t="n">
        <f aca="false">G9/(E9+F9+G9)</f>
        <v>0.740873177083333</v>
      </c>
      <c r="O9" s="38" t="n">
        <f aca="false">J9/G9/D9</f>
        <v>0.60549049492206</v>
      </c>
      <c r="P9" s="39" t="n">
        <f aca="false">H9/(H9+I9)</f>
        <v>0.995069827834483</v>
      </c>
      <c r="Q9" s="40" t="n">
        <f aca="false">N9*O9*P9</f>
        <v>0.446380032517984</v>
      </c>
      <c r="R9" s="79" t="s">
        <v>23</v>
      </c>
      <c r="S9" s="80" t="n">
        <v>48</v>
      </c>
      <c r="T9" s="81" t="n">
        <f aca="false">(J9/(D9*S9/100))/60</f>
        <v>299.061111111111</v>
      </c>
      <c r="U9" s="82" t="n">
        <f aca="false">T9-M9</f>
        <v>-20.9388888888889</v>
      </c>
    </row>
    <row r="10" customFormat="false" ht="17.25" hidden="false" customHeight="true" outlineLevel="0" collapsed="false">
      <c r="B10" s="17" t="n">
        <v>40210</v>
      </c>
      <c r="C10" s="70" t="s">
        <v>23</v>
      </c>
      <c r="D10" s="71" t="n">
        <v>25</v>
      </c>
      <c r="E10" s="34" t="n">
        <v>1080</v>
      </c>
      <c r="F10" s="35" t="n">
        <v>4699.46399999999</v>
      </c>
      <c r="G10" s="35" t="n">
        <v>16810.536</v>
      </c>
      <c r="H10" s="35" t="n">
        <v>490567</v>
      </c>
      <c r="I10" s="35" t="n">
        <v>4057</v>
      </c>
      <c r="J10" s="35" t="n">
        <v>257207.5</v>
      </c>
      <c r="K10" s="36" t="n">
        <v>31</v>
      </c>
      <c r="L10" s="23" t="n">
        <f aca="false">E10/(E10+F10+G10)</f>
        <v>0.047808764940239</v>
      </c>
      <c r="M10" s="24" t="n">
        <f aca="false">(E10+F10+G10)/60</f>
        <v>376.5</v>
      </c>
      <c r="N10" s="37" t="n">
        <f aca="false">G10/(E10+F10+G10)</f>
        <v>0.744158300132803</v>
      </c>
      <c r="O10" s="38" t="n">
        <f aca="false">J10/G10/D10</f>
        <v>0.612014988695185</v>
      </c>
      <c r="P10" s="39" t="n">
        <f aca="false">H10/(H10+I10)</f>
        <v>0.991797810053697</v>
      </c>
      <c r="Q10" s="40" t="n">
        <f aca="false">N10*O10*P10</f>
        <v>0.451700460786873</v>
      </c>
      <c r="R10" s="79" t="s">
        <v>23</v>
      </c>
      <c r="S10" s="80" t="n">
        <v>48</v>
      </c>
      <c r="T10" s="81" t="n">
        <f aca="false">(J10/(D10*S10/100))/60</f>
        <v>357.232638888889</v>
      </c>
      <c r="U10" s="82" t="n">
        <f aca="false">T10-M10</f>
        <v>-19.2673611111111</v>
      </c>
    </row>
    <row r="11" customFormat="false" ht="17.25" hidden="false" customHeight="true" outlineLevel="0" collapsed="false">
      <c r="B11" s="17" t="n">
        <v>40238</v>
      </c>
      <c r="C11" s="70" t="s">
        <v>23</v>
      </c>
      <c r="D11" s="71" t="n">
        <v>25</v>
      </c>
      <c r="E11" s="34" t="n">
        <v>1292</v>
      </c>
      <c r="F11" s="35" t="n">
        <v>5869.34900000001</v>
      </c>
      <c r="G11" s="35" t="n">
        <v>19193.651</v>
      </c>
      <c r="H11" s="35" t="n">
        <v>563439</v>
      </c>
      <c r="I11" s="35" t="n">
        <v>2736</v>
      </c>
      <c r="J11" s="35" t="n">
        <v>291644</v>
      </c>
      <c r="K11" s="36" t="n">
        <v>35</v>
      </c>
      <c r="L11" s="23" t="n">
        <f aca="false">E11/(E11+F11+G11)</f>
        <v>0.0490229557958642</v>
      </c>
      <c r="M11" s="24" t="n">
        <f aca="false">(E11+F11+G11)/60</f>
        <v>439.25</v>
      </c>
      <c r="N11" s="37" t="n">
        <f aca="false">G11/(E11+F11+G11)</f>
        <v>0.728273610320622</v>
      </c>
      <c r="O11" s="38" t="n">
        <f aca="false">J11/G11/D11</f>
        <v>0.607792649767363</v>
      </c>
      <c r="P11" s="39" t="n">
        <f aca="false">H11/(H11+I11)</f>
        <v>0.995167571863823</v>
      </c>
      <c r="Q11" s="40" t="n">
        <f aca="false">N11*O11*P11</f>
        <v>0.440500324535994</v>
      </c>
      <c r="R11" s="79" t="s">
        <v>23</v>
      </c>
      <c r="S11" s="80" t="n">
        <v>48</v>
      </c>
      <c r="T11" s="81" t="n">
        <f aca="false">(J11/(D11*S11/100))/60</f>
        <v>405.061111111111</v>
      </c>
      <c r="U11" s="82" t="n">
        <f aca="false">T11-M11</f>
        <v>-34.1888888888889</v>
      </c>
    </row>
    <row r="12" customFormat="false" ht="17.25" hidden="false" customHeight="true" outlineLevel="0" collapsed="false">
      <c r="B12" s="17" t="n">
        <v>40269</v>
      </c>
      <c r="C12" s="70" t="s">
        <v>23</v>
      </c>
      <c r="D12" s="71" t="n">
        <v>25</v>
      </c>
      <c r="E12" s="41" t="n">
        <v>1264</v>
      </c>
      <c r="F12" s="42" t="n">
        <v>4854.43200000001</v>
      </c>
      <c r="G12" s="42" t="n">
        <v>17371.568</v>
      </c>
      <c r="H12" s="42" t="n">
        <v>490995</v>
      </c>
      <c r="I12" s="42" t="n">
        <v>3255</v>
      </c>
      <c r="J12" s="42" t="n">
        <v>259988.5</v>
      </c>
      <c r="K12" s="43" t="n">
        <v>38</v>
      </c>
      <c r="L12" s="23" t="n">
        <f aca="false">E12/(E12+F12+G12)</f>
        <v>0.0538101319710515</v>
      </c>
      <c r="M12" s="24" t="n">
        <f aca="false">(E12+F12+G12)/60</f>
        <v>391.5</v>
      </c>
      <c r="N12" s="37" t="n">
        <f aca="false">G12/(E12+F12+G12)</f>
        <v>0.739530353341847</v>
      </c>
      <c r="O12" s="38" t="n">
        <f aca="false">J12/G12/D12</f>
        <v>0.598652925285732</v>
      </c>
      <c r="P12" s="39" t="n">
        <f aca="false">H12/(H12+I12)</f>
        <v>0.993414264036419</v>
      </c>
      <c r="Q12" s="40" t="n">
        <f aca="false">N12*O12*P12</f>
        <v>0.439806359106739</v>
      </c>
      <c r="R12" s="79" t="s">
        <v>23</v>
      </c>
      <c r="S12" s="80" t="n">
        <v>48</v>
      </c>
      <c r="T12" s="81" t="n">
        <f aca="false">(J12/(D12*S12/100))/60</f>
        <v>361.095138888889</v>
      </c>
      <c r="U12" s="82" t="n">
        <f aca="false">T12-M12</f>
        <v>-30.4048611111111</v>
      </c>
    </row>
    <row r="13" customFormat="false" ht="17.25" hidden="false" customHeight="true" outlineLevel="0" collapsed="false">
      <c r="B13" s="17" t="n">
        <v>40299</v>
      </c>
      <c r="C13" s="70" t="s">
        <v>23</v>
      </c>
      <c r="D13" s="71" t="n">
        <v>25</v>
      </c>
      <c r="E13" s="34" t="n">
        <v>2035</v>
      </c>
      <c r="F13" s="35" t="n">
        <v>5697.438</v>
      </c>
      <c r="G13" s="35" t="n">
        <v>18497.762</v>
      </c>
      <c r="H13" s="35" t="n">
        <v>540039</v>
      </c>
      <c r="I13" s="35" t="n">
        <v>1741</v>
      </c>
      <c r="J13" s="35" t="n">
        <v>284245</v>
      </c>
      <c r="K13" s="36" t="n">
        <v>42</v>
      </c>
      <c r="L13" s="23" t="n">
        <f aca="false">E13/(E13+F13+G13)</f>
        <v>0.0775823287660788</v>
      </c>
      <c r="M13" s="24" t="n">
        <f aca="false">(E13+F13+G13)/60</f>
        <v>437.17</v>
      </c>
      <c r="N13" s="37" t="n">
        <f aca="false">G13/(E13+F13+G13)</f>
        <v>0.705208576373798</v>
      </c>
      <c r="O13" s="38" t="n">
        <f aca="false">J13/G13/D13</f>
        <v>0.614658140806439</v>
      </c>
      <c r="P13" s="39" t="n">
        <f aca="false">H13/(H13+I13)</f>
        <v>0.99678651851305</v>
      </c>
      <c r="Q13" s="40" t="n">
        <f aca="false">N13*O13*P13</f>
        <v>0.432069269703993</v>
      </c>
      <c r="R13" s="79" t="s">
        <v>23</v>
      </c>
      <c r="S13" s="80" t="n">
        <v>48</v>
      </c>
      <c r="T13" s="81" t="n">
        <f aca="false">(J13/(D13*S13/100))/60</f>
        <v>394.784722222222</v>
      </c>
      <c r="U13" s="82" t="n">
        <f aca="false">T13-M13</f>
        <v>-42.3852777777778</v>
      </c>
    </row>
    <row r="14" customFormat="false" ht="17.25" hidden="true" customHeight="true" outlineLevel="0" collapsed="false">
      <c r="C14" s="70"/>
      <c r="D14" s="71"/>
      <c r="E14" s="44"/>
      <c r="F14" s="45"/>
      <c r="G14" s="45"/>
      <c r="H14" s="45"/>
      <c r="I14" s="45"/>
      <c r="J14" s="45"/>
      <c r="K14" s="46"/>
      <c r="L14" s="23"/>
      <c r="M14" s="24"/>
      <c r="N14" s="37"/>
      <c r="O14" s="38"/>
      <c r="P14" s="39"/>
      <c r="Q14" s="40"/>
      <c r="R14" s="79" t="s">
        <v>23</v>
      </c>
      <c r="S14" s="80" t="n">
        <v>48</v>
      </c>
      <c r="T14" s="81" t="e">
        <f aca="false">(J14/(D14*S14/100))/60</f>
        <v>#DIV/0!</v>
      </c>
      <c r="U14" s="82" t="e">
        <f aca="false">T14-M14</f>
        <v>#DIV/0!</v>
      </c>
    </row>
    <row r="15" customFormat="false" ht="17.25" hidden="true" customHeight="true" outlineLevel="0" collapsed="false">
      <c r="C15" s="70"/>
      <c r="D15" s="71"/>
      <c r="E15" s="44"/>
      <c r="F15" s="45"/>
      <c r="G15" s="45"/>
      <c r="H15" s="45"/>
      <c r="I15" s="45"/>
      <c r="J15" s="45"/>
      <c r="K15" s="46"/>
      <c r="L15" s="23"/>
      <c r="M15" s="24"/>
      <c r="N15" s="37"/>
      <c r="O15" s="38"/>
      <c r="P15" s="39"/>
      <c r="Q15" s="40"/>
      <c r="R15" s="79" t="s">
        <v>23</v>
      </c>
      <c r="S15" s="80" t="n">
        <v>48</v>
      </c>
      <c r="T15" s="81" t="e">
        <f aca="false">(J15/(D15*S15/100))/60</f>
        <v>#DIV/0!</v>
      </c>
      <c r="U15" s="82" t="e">
        <f aca="false">T15-M15</f>
        <v>#DIV/0!</v>
      </c>
    </row>
    <row r="16" customFormat="false" ht="17.25" hidden="true" customHeight="true" outlineLevel="0" collapsed="false">
      <c r="C16" s="70"/>
      <c r="D16" s="71"/>
      <c r="E16" s="44"/>
      <c r="F16" s="45"/>
      <c r="G16" s="45"/>
      <c r="H16" s="45"/>
      <c r="I16" s="45"/>
      <c r="J16" s="45"/>
      <c r="K16" s="46"/>
      <c r="L16" s="23"/>
      <c r="M16" s="24"/>
      <c r="N16" s="37"/>
      <c r="O16" s="38"/>
      <c r="P16" s="39"/>
      <c r="Q16" s="40"/>
      <c r="R16" s="79" t="s">
        <v>23</v>
      </c>
      <c r="S16" s="80" t="n">
        <v>48</v>
      </c>
      <c r="T16" s="81" t="e">
        <f aca="false">(J16/(D16*S16/100))/60</f>
        <v>#DIV/0!</v>
      </c>
      <c r="U16" s="82" t="e">
        <f aca="false">T16-M16</f>
        <v>#DIV/0!</v>
      </c>
    </row>
    <row r="17" customFormat="false" ht="17.25" hidden="true" customHeight="true" outlineLevel="0" collapsed="false">
      <c r="C17" s="70"/>
      <c r="D17" s="71"/>
      <c r="E17" s="44"/>
      <c r="F17" s="45"/>
      <c r="G17" s="45"/>
      <c r="H17" s="45"/>
      <c r="I17" s="45"/>
      <c r="J17" s="45"/>
      <c r="K17" s="46"/>
      <c r="L17" s="23"/>
      <c r="M17" s="24"/>
      <c r="N17" s="37"/>
      <c r="O17" s="38"/>
      <c r="P17" s="39"/>
      <c r="Q17" s="40"/>
      <c r="R17" s="79" t="s">
        <v>23</v>
      </c>
      <c r="S17" s="80" t="n">
        <v>48</v>
      </c>
      <c r="T17" s="81" t="e">
        <f aca="false">(J17/(D17*S17/100))/60</f>
        <v>#DIV/0!</v>
      </c>
      <c r="U17" s="82" t="e">
        <f aca="false">T17-M17</f>
        <v>#DIV/0!</v>
      </c>
    </row>
    <row r="18" customFormat="false" ht="17.25" hidden="true" customHeight="true" outlineLevel="0" collapsed="false">
      <c r="C18" s="70"/>
      <c r="D18" s="71"/>
      <c r="E18" s="44"/>
      <c r="F18" s="45"/>
      <c r="G18" s="45"/>
      <c r="H18" s="45"/>
      <c r="I18" s="45"/>
      <c r="J18" s="45"/>
      <c r="K18" s="46"/>
      <c r="L18" s="23"/>
      <c r="M18" s="24"/>
      <c r="N18" s="37"/>
      <c r="O18" s="38"/>
      <c r="P18" s="39"/>
      <c r="Q18" s="40"/>
      <c r="R18" s="79" t="s">
        <v>23</v>
      </c>
      <c r="S18" s="80" t="n">
        <v>48</v>
      </c>
      <c r="T18" s="81" t="e">
        <f aca="false">(J18/(D18*S18/100))/60</f>
        <v>#DIV/0!</v>
      </c>
      <c r="U18" s="82" t="e">
        <f aca="false">T18-M18</f>
        <v>#DIV/0!</v>
      </c>
    </row>
    <row r="19" customFormat="false" ht="17.25" hidden="true" customHeight="true" outlineLevel="0" collapsed="false">
      <c r="C19" s="70"/>
      <c r="D19" s="71"/>
      <c r="E19" s="44"/>
      <c r="F19" s="45"/>
      <c r="G19" s="45"/>
      <c r="H19" s="45"/>
      <c r="I19" s="45"/>
      <c r="J19" s="45"/>
      <c r="K19" s="46"/>
      <c r="L19" s="23"/>
      <c r="M19" s="24"/>
      <c r="N19" s="37"/>
      <c r="O19" s="38"/>
      <c r="P19" s="39"/>
      <c r="Q19" s="40"/>
      <c r="R19" s="79" t="s">
        <v>23</v>
      </c>
      <c r="S19" s="80" t="n">
        <v>48</v>
      </c>
      <c r="T19" s="81" t="e">
        <f aca="false">(J19/(D19*S19/100))/60</f>
        <v>#DIV/0!</v>
      </c>
      <c r="U19" s="82" t="e">
        <f aca="false">T19-M19</f>
        <v>#DIV/0!</v>
      </c>
    </row>
    <row r="20" customFormat="false" ht="17.25" hidden="true" customHeight="true" outlineLevel="0" collapsed="false">
      <c r="C20" s="70"/>
      <c r="D20" s="71"/>
      <c r="E20" s="44"/>
      <c r="F20" s="45"/>
      <c r="G20" s="45"/>
      <c r="H20" s="45"/>
      <c r="I20" s="45"/>
      <c r="J20" s="45"/>
      <c r="K20" s="46"/>
      <c r="L20" s="23"/>
      <c r="M20" s="24"/>
      <c r="N20" s="37"/>
      <c r="O20" s="38"/>
      <c r="P20" s="39"/>
      <c r="Q20" s="40"/>
      <c r="R20" s="79" t="s">
        <v>23</v>
      </c>
      <c r="S20" s="80" t="n">
        <v>48</v>
      </c>
      <c r="T20" s="81" t="e">
        <f aca="false">(J20/(D20*S20/100))/60</f>
        <v>#DIV/0!</v>
      </c>
      <c r="U20" s="82" t="e">
        <f aca="false">T20-M20</f>
        <v>#DIV/0!</v>
      </c>
    </row>
    <row r="21" customFormat="false" ht="17.25" hidden="true" customHeight="true" outlineLevel="0" collapsed="false">
      <c r="C21" s="72"/>
      <c r="D21" s="73"/>
      <c r="E21" s="49"/>
      <c r="F21" s="50"/>
      <c r="G21" s="50"/>
      <c r="H21" s="50"/>
      <c r="I21" s="50"/>
      <c r="J21" s="50"/>
      <c r="K21" s="51"/>
      <c r="L21" s="23"/>
      <c r="M21" s="24"/>
      <c r="N21" s="52"/>
      <c r="O21" s="53"/>
      <c r="P21" s="54"/>
      <c r="Q21" s="55"/>
      <c r="R21" s="79" t="s">
        <v>23</v>
      </c>
      <c r="S21" s="83" t="n">
        <v>48</v>
      </c>
      <c r="T21" s="84" t="e">
        <f aca="false">(J21/(D21*S21/100))/60</f>
        <v>#DIV/0!</v>
      </c>
      <c r="U21" s="85" t="e">
        <f aca="false">T21-M21</f>
        <v>#DIV/0!</v>
      </c>
    </row>
    <row r="22" customFormat="false" ht="17.25" hidden="false" customHeight="true" outlineLevel="0" collapsed="false">
      <c r="B22" s="56" t="s">
        <v>19</v>
      </c>
      <c r="C22" s="74" t="s">
        <v>23</v>
      </c>
      <c r="D22" s="75" t="n">
        <v>25</v>
      </c>
      <c r="E22" s="59" t="n">
        <f aca="false">SUM(E6:E21)</f>
        <v>11124</v>
      </c>
      <c r="F22" s="76" t="n">
        <f aca="false">SUM(F6:F21)</f>
        <v>39333.087</v>
      </c>
      <c r="G22" s="76" t="n">
        <f aca="false">SUM(G6:G21)</f>
        <v>141065.113</v>
      </c>
      <c r="H22" s="76" t="n">
        <f aca="false">SUM(H6:H21)</f>
        <v>4070652</v>
      </c>
      <c r="I22" s="76" t="n">
        <f aca="false">SUM(I6:I21)</f>
        <v>18522</v>
      </c>
      <c r="J22" s="76" t="n">
        <f aca="false">SUM(J6:J21)</f>
        <v>2150938.5</v>
      </c>
      <c r="K22" s="77" t="n">
        <f aca="false">SUM(K6:K21)</f>
        <v>263</v>
      </c>
      <c r="L22" s="23" t="n">
        <f aca="false">E22/(E22+F22+G22)</f>
        <v>0.0580820395755688</v>
      </c>
      <c r="M22" s="24" t="n">
        <f aca="false">(E22+F22+G22)/60</f>
        <v>3192.03666666667</v>
      </c>
      <c r="N22" s="61" t="n">
        <f aca="false">G22/(E22+F22+G22)</f>
        <v>0.736547058252255</v>
      </c>
      <c r="O22" s="62" t="n">
        <f aca="false">J22/G22/D22</f>
        <v>0.609913664479183</v>
      </c>
      <c r="P22" s="63" t="n">
        <f aca="false">H22/(H22+I22)</f>
        <v>0.995470478879109</v>
      </c>
      <c r="Q22" s="64" t="n">
        <f aca="false">N22*O22*P22</f>
        <v>0.447195318064331</v>
      </c>
      <c r="R22" s="79" t="s">
        <v>23</v>
      </c>
      <c r="S22" s="86" t="n">
        <v>48</v>
      </c>
      <c r="T22" s="87" t="n">
        <f aca="false">(J22/(D22*S22/100))/60</f>
        <v>2987.41458333333</v>
      </c>
      <c r="U22" s="88" t="n">
        <f aca="false">T22-M22</f>
        <v>-204.622083333333</v>
      </c>
    </row>
    <row r="23" customFormat="false" ht="17.25" hidden="false" customHeight="true" outlineLevel="0" collapsed="false">
      <c r="N23" s="65"/>
      <c r="O23" s="65"/>
      <c r="P23" s="65"/>
      <c r="Q23" s="66"/>
      <c r="R23" s="89"/>
      <c r="S23" s="30"/>
      <c r="T23" s="31"/>
      <c r="U23" s="2"/>
    </row>
    <row r="24" customFormat="false" ht="17.25" hidden="false" customHeight="true" outlineLevel="0" collapsed="false">
      <c r="D24" s="0" t="s">
        <v>20</v>
      </c>
      <c r="E24" s="1" t="s">
        <v>21</v>
      </c>
      <c r="F24" s="0" t="s">
        <v>22</v>
      </c>
    </row>
    <row r="25" customFormat="false" ht="17.25" hidden="false" customHeight="true" outlineLevel="0" collapsed="false">
      <c r="E25" s="1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">
    <mergeCell ref="N3:Q3"/>
  </mergeCells>
  <conditionalFormatting sqref="U6:U2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b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10:05Z</dcterms:created>
  <dc:creator>jabs</dc:creator>
  <dc:description/>
  <dc:language>en-US</dc:language>
  <cp:lastModifiedBy>Gerhard Jabs</cp:lastModifiedBy>
  <cp:lastPrinted>2010-10-04T06:25:20Z</cp:lastPrinted>
  <dcterms:modified xsi:type="dcterms:W3CDTF">2025-10-06T19:52:12Z</dcterms:modified>
  <cp:revision>0</cp:revision>
  <dc:subject/>
  <dc:title/>
</cp:coreProperties>
</file>